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軍職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公務人員退休撫卹基金繳納金額對照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軍職人員</t>
    </r>
    <r>
      <rPr>
        <sz val="20"/>
        <rFont val="標楷體"/>
        <family val="4"/>
        <charset val="136"/>
      </rPr>
      <t xml:space="preserve">) 86.01.01~86.06.30</t>
    </r>
  </si>
  <si>
    <t xml:space="preserve">軍職人員</t>
  </si>
  <si>
    <t xml:space="preserve">俸   額</t>
  </si>
  <si>
    <t xml:space="preserve">基金費用提撥總額</t>
  </si>
  <si>
    <t xml:space="preserve">個人自繳部份</t>
  </si>
  <si>
    <t xml:space="preserve">政府撥繳部份</t>
  </si>
  <si>
    <t xml:space="preserve">俸點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額＊２＊</t>
    </r>
    <r>
      <rPr>
        <sz val="12"/>
        <rFont val="標楷體"/>
        <family val="4"/>
        <charset val="136"/>
      </rPr>
      <t xml:space="preserve">8%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額＊</t>
    </r>
    <r>
      <rPr>
        <sz val="12"/>
        <rFont val="標楷體"/>
        <family val="4"/>
        <charset val="136"/>
      </rPr>
      <t xml:space="preserve">35%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額＊</t>
    </r>
    <r>
      <rPr>
        <sz val="12"/>
        <rFont val="標楷體"/>
        <family val="4"/>
        <charset val="136"/>
      </rPr>
      <t xml:space="preserve">65%)</t>
    </r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係依</t>
    </r>
    <r>
      <rPr>
        <sz val="11"/>
        <rFont val="標楷體"/>
        <family val="4"/>
        <charset val="136"/>
      </rPr>
      <t xml:space="preserve">8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生效之全國軍公教人員待遇支給標準訂定。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基金費用提撥總額＝俸額</t>
    </r>
    <r>
      <rPr>
        <sz val="11"/>
        <rFont val="標楷體"/>
        <family val="4"/>
        <charset val="136"/>
      </rPr>
      <t xml:space="preserve">×2×8%(</t>
    </r>
    <r>
      <rPr>
        <sz val="11"/>
        <rFont val="Noto Sans"/>
        <family val="2"/>
      </rPr>
      <t xml:space="preserve">四捨五入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個人自繳部份＝基金費用提撥總額</t>
    </r>
    <r>
      <rPr>
        <sz val="11"/>
        <rFont val="標楷體"/>
        <family val="4"/>
        <charset val="136"/>
      </rPr>
      <t xml:space="preserve">×35%(</t>
    </r>
    <r>
      <rPr>
        <sz val="11"/>
        <rFont val="Noto Sans"/>
        <family val="2"/>
      </rPr>
      <t xml:space="preserve">四捨五入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政府撥繳部份＝基金費用提撥總額－個人自繳部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#,##0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華康楷書體W5"/>
      <family val="3"/>
      <charset val="136"/>
    </font>
    <font>
      <sz val="12"/>
      <name val="華康楷書體W5"/>
      <family val="3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7.12"/>
    <col collapsed="false" customWidth="true" hidden="false" outlineLevel="0" max="3" min="3" style="0" width="28.87"/>
    <col collapsed="false" customWidth="true" hidden="false" outlineLevel="0" max="4" min="4" style="0" width="31.24"/>
    <col collapsed="false" customWidth="true" hidden="false" outlineLevel="0" max="5" min="5" style="0" width="27.86"/>
  </cols>
  <sheetData>
    <row r="1" customFormat="false" ht="24" hidden="false" customHeight="true" outlineLevel="0" collapsed="false">
      <c r="A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1" hidden="false" customHeight="true" outlineLevel="0" collapsed="false">
      <c r="A4" s="6" t="s">
        <v>6</v>
      </c>
      <c r="B4" s="7"/>
      <c r="C4" s="7" t="s">
        <v>7</v>
      </c>
      <c r="D4" s="7" t="s">
        <v>8</v>
      </c>
      <c r="E4" s="8" t="s">
        <v>9</v>
      </c>
    </row>
    <row r="5" customFormat="false" ht="15.75" hidden="false" customHeight="false" outlineLevel="0" collapsed="false">
      <c r="A5" s="9" t="n">
        <v>800</v>
      </c>
      <c r="B5" s="10" t="n">
        <v>45640</v>
      </c>
      <c r="C5" s="11" t="n">
        <f aca="false">ROUND(B5*2*0.08,0)</f>
        <v>7302</v>
      </c>
      <c r="D5" s="11" t="n">
        <f aca="false">ROUND(C5*0.35,0)</f>
        <v>2556</v>
      </c>
      <c r="E5" s="12" t="n">
        <f aca="false">C5-D5</f>
        <v>4746</v>
      </c>
    </row>
    <row r="6" customFormat="false" ht="15.75" hidden="false" customHeight="false" outlineLevel="0" collapsed="false">
      <c r="A6" s="9" t="n">
        <v>790</v>
      </c>
      <c r="B6" s="10" t="n">
        <v>45070</v>
      </c>
      <c r="C6" s="11" t="n">
        <f aca="false">ROUND(B6*2*0.08,0)</f>
        <v>7211</v>
      </c>
      <c r="D6" s="11" t="n">
        <f aca="false">ROUND(C6*0.35,0)</f>
        <v>2524</v>
      </c>
      <c r="E6" s="12" t="n">
        <f aca="false">C6-D6</f>
        <v>4687</v>
      </c>
    </row>
    <row r="7" customFormat="false" ht="15.75" hidden="false" customHeight="false" outlineLevel="0" collapsed="false">
      <c r="A7" s="9" t="n">
        <v>780</v>
      </c>
      <c r="B7" s="10" t="n">
        <v>44495</v>
      </c>
      <c r="C7" s="11" t="n">
        <f aca="false">ROUND(B7*2*0.08,0)</f>
        <v>7119</v>
      </c>
      <c r="D7" s="11" t="n">
        <f aca="false">ROUND(C7*0.35,0)</f>
        <v>2492</v>
      </c>
      <c r="E7" s="12" t="n">
        <f aca="false">C7-D7</f>
        <v>4627</v>
      </c>
    </row>
    <row r="8" customFormat="false" ht="15.75" hidden="false" customHeight="false" outlineLevel="0" collapsed="false">
      <c r="A8" s="9" t="n">
        <v>770</v>
      </c>
      <c r="B8" s="10" t="n">
        <v>43925</v>
      </c>
      <c r="C8" s="11" t="n">
        <f aca="false">ROUND(B8*2*0.08,0)</f>
        <v>7028</v>
      </c>
      <c r="D8" s="11" t="n">
        <f aca="false">ROUND(C8*0.35,0)</f>
        <v>2460</v>
      </c>
      <c r="E8" s="12" t="n">
        <f aca="false">C8-D8</f>
        <v>4568</v>
      </c>
    </row>
    <row r="9" customFormat="false" ht="15.75" hidden="false" customHeight="false" outlineLevel="0" collapsed="false">
      <c r="A9" s="9" t="n">
        <v>760</v>
      </c>
      <c r="B9" s="10" t="n">
        <v>43350</v>
      </c>
      <c r="C9" s="11" t="n">
        <f aca="false">ROUND(B9*2*0.08,0)</f>
        <v>6936</v>
      </c>
      <c r="D9" s="11" t="n">
        <f aca="false">ROUND(C9*0.35,0)</f>
        <v>2428</v>
      </c>
      <c r="E9" s="12" t="n">
        <f aca="false">C9-D9</f>
        <v>4508</v>
      </c>
    </row>
    <row r="10" customFormat="false" ht="15.75" hidden="false" customHeight="false" outlineLevel="0" collapsed="false">
      <c r="A10" s="9" t="n">
        <v>750</v>
      </c>
      <c r="B10" s="10" t="n">
        <v>42775</v>
      </c>
      <c r="C10" s="11" t="n">
        <f aca="false">ROUND(B10*2*0.08,0)</f>
        <v>6844</v>
      </c>
      <c r="D10" s="11" t="n">
        <f aca="false">ROUND(C10*0.35,0)</f>
        <v>2395</v>
      </c>
      <c r="E10" s="12" t="n">
        <f aca="false">C10-D10</f>
        <v>4449</v>
      </c>
    </row>
    <row r="11" customFormat="false" ht="15.75" hidden="false" customHeight="false" outlineLevel="0" collapsed="false">
      <c r="A11" s="9" t="n">
        <v>740</v>
      </c>
      <c r="B11" s="10" t="n">
        <v>42205</v>
      </c>
      <c r="C11" s="11" t="n">
        <f aca="false">ROUND(B11*2*0.08,0)</f>
        <v>6753</v>
      </c>
      <c r="D11" s="11" t="n">
        <f aca="false">ROUND(C11*0.35,0)</f>
        <v>2364</v>
      </c>
      <c r="E11" s="12" t="n">
        <f aca="false">C11-D11</f>
        <v>4389</v>
      </c>
    </row>
    <row r="12" customFormat="false" ht="15.75" hidden="false" customHeight="false" outlineLevel="0" collapsed="false">
      <c r="A12" s="9" t="n">
        <v>730</v>
      </c>
      <c r="B12" s="10" t="n">
        <v>41630</v>
      </c>
      <c r="C12" s="11" t="n">
        <f aca="false">ROUND(B12*2*0.08,0)</f>
        <v>6661</v>
      </c>
      <c r="D12" s="11" t="n">
        <f aca="false">ROUND(C12*0.35,0)</f>
        <v>2331</v>
      </c>
      <c r="E12" s="12" t="n">
        <f aca="false">C12-D12</f>
        <v>4330</v>
      </c>
    </row>
    <row r="13" customFormat="false" ht="15.75" hidden="false" customHeight="false" outlineLevel="0" collapsed="false">
      <c r="A13" s="9" t="n">
        <v>720</v>
      </c>
      <c r="B13" s="10" t="n">
        <v>41060</v>
      </c>
      <c r="C13" s="11" t="n">
        <f aca="false">ROUND(B13*2*0.08,0)</f>
        <v>6570</v>
      </c>
      <c r="D13" s="11" t="n">
        <f aca="false">ROUND(C13*0.35,0)</f>
        <v>2300</v>
      </c>
      <c r="E13" s="12" t="n">
        <f aca="false">C13-D13</f>
        <v>4270</v>
      </c>
    </row>
    <row r="14" customFormat="false" ht="15.75" hidden="false" customHeight="false" outlineLevel="0" collapsed="false">
      <c r="A14" s="9" t="n">
        <v>710</v>
      </c>
      <c r="B14" s="10" t="n">
        <v>40485</v>
      </c>
      <c r="C14" s="11" t="n">
        <f aca="false">ROUND(B14*2*0.08,0)</f>
        <v>6478</v>
      </c>
      <c r="D14" s="11" t="n">
        <f aca="false">ROUND(C14*0.35,0)</f>
        <v>2267</v>
      </c>
      <c r="E14" s="12" t="n">
        <f aca="false">C14-D14</f>
        <v>4211</v>
      </c>
    </row>
    <row r="15" customFormat="false" ht="15.75" hidden="false" customHeight="false" outlineLevel="0" collapsed="false">
      <c r="A15" s="9" t="n">
        <v>700</v>
      </c>
      <c r="B15" s="10" t="n">
        <v>39910</v>
      </c>
      <c r="C15" s="11" t="n">
        <f aca="false">ROUND(B15*2*0.08,0)</f>
        <v>6386</v>
      </c>
      <c r="D15" s="11" t="n">
        <f aca="false">ROUND(C15*0.35,0)</f>
        <v>2235</v>
      </c>
      <c r="E15" s="12" t="n">
        <f aca="false">C15-D15</f>
        <v>4151</v>
      </c>
    </row>
    <row r="16" customFormat="false" ht="15.75" hidden="false" customHeight="false" outlineLevel="0" collapsed="false">
      <c r="A16" s="9" t="n">
        <v>690</v>
      </c>
      <c r="B16" s="10" t="n">
        <v>39340</v>
      </c>
      <c r="C16" s="11" t="n">
        <f aca="false">ROUND(B16*2*0.08,0)</f>
        <v>6294</v>
      </c>
      <c r="D16" s="11" t="n">
        <f aca="false">ROUND(C16*0.35,0)</f>
        <v>2203</v>
      </c>
      <c r="E16" s="12" t="n">
        <f aca="false">C16-D16</f>
        <v>4091</v>
      </c>
    </row>
    <row r="17" customFormat="false" ht="15.75" hidden="false" customHeight="false" outlineLevel="0" collapsed="false">
      <c r="A17" s="9" t="n">
        <v>670</v>
      </c>
      <c r="B17" s="10" t="n">
        <v>38195</v>
      </c>
      <c r="C17" s="11" t="n">
        <f aca="false">ROUND(B17*2*0.08,0)</f>
        <v>6111</v>
      </c>
      <c r="D17" s="11" t="n">
        <f aca="false">ROUND(C17*0.35,0)</f>
        <v>2139</v>
      </c>
      <c r="E17" s="12" t="n">
        <f aca="false">C17-D17</f>
        <v>3972</v>
      </c>
    </row>
    <row r="18" customFormat="false" ht="15.75" hidden="false" customHeight="false" outlineLevel="0" collapsed="false">
      <c r="A18" s="9" t="n">
        <v>655</v>
      </c>
      <c r="B18" s="10" t="n">
        <v>37335</v>
      </c>
      <c r="C18" s="11" t="n">
        <f aca="false">ROUND(B18*2*0.08,0)</f>
        <v>5974</v>
      </c>
      <c r="D18" s="11" t="n">
        <f aca="false">ROUND(C18*0.35,0)</f>
        <v>2091</v>
      </c>
      <c r="E18" s="12" t="n">
        <f aca="false">C18-D18</f>
        <v>3883</v>
      </c>
    </row>
    <row r="19" customFormat="false" ht="15.75" hidden="false" customHeight="false" outlineLevel="0" collapsed="false">
      <c r="A19" s="9" t="n">
        <v>650</v>
      </c>
      <c r="B19" s="10" t="n">
        <v>37045</v>
      </c>
      <c r="C19" s="11" t="n">
        <f aca="false">ROUND(B19*2*0.08,0)</f>
        <v>5927</v>
      </c>
      <c r="D19" s="11" t="n">
        <f aca="false">ROUND(C19*0.35,0)</f>
        <v>2074</v>
      </c>
      <c r="E19" s="12" t="n">
        <f aca="false">C19-D19</f>
        <v>3853</v>
      </c>
    </row>
    <row r="20" customFormat="false" ht="15.75" hidden="false" customHeight="false" outlineLevel="0" collapsed="false">
      <c r="A20" s="9" t="n">
        <v>640</v>
      </c>
      <c r="B20" s="10" t="n">
        <v>36475</v>
      </c>
      <c r="C20" s="11" t="n">
        <f aca="false">ROUND(B20*2*0.08,0)</f>
        <v>5836</v>
      </c>
      <c r="D20" s="11" t="n">
        <f aca="false">ROUND(C20*0.35,0)</f>
        <v>2043</v>
      </c>
      <c r="E20" s="12" t="n">
        <f aca="false">C20-D20</f>
        <v>3793</v>
      </c>
    </row>
    <row r="21" customFormat="false" ht="15.75" hidden="false" customHeight="false" outlineLevel="0" collapsed="false">
      <c r="A21" s="9" t="n">
        <v>630</v>
      </c>
      <c r="B21" s="10" t="n">
        <v>35900</v>
      </c>
      <c r="C21" s="11" t="n">
        <f aca="false">ROUND(B21*2*0.08,0)</f>
        <v>5744</v>
      </c>
      <c r="D21" s="11" t="n">
        <f aca="false">ROUND(C21*0.35,0)</f>
        <v>2010</v>
      </c>
      <c r="E21" s="12" t="n">
        <f aca="false">C21-D21</f>
        <v>3734</v>
      </c>
    </row>
    <row r="22" customFormat="false" ht="15.75" hidden="false" customHeight="false" outlineLevel="0" collapsed="false">
      <c r="A22" s="9" t="n">
        <v>625</v>
      </c>
      <c r="B22" s="10" t="n">
        <v>35615</v>
      </c>
      <c r="C22" s="11" t="n">
        <f aca="false">ROUND(B22*2*0.08,0)</f>
        <v>5698</v>
      </c>
      <c r="D22" s="11" t="n">
        <f aca="false">ROUND(C22*0.35,0)</f>
        <v>1994</v>
      </c>
      <c r="E22" s="12" t="n">
        <f aca="false">C22-D22</f>
        <v>3704</v>
      </c>
    </row>
    <row r="23" customFormat="false" ht="15.75" hidden="false" customHeight="false" outlineLevel="0" collapsed="false">
      <c r="A23" s="9" t="n">
        <v>610</v>
      </c>
      <c r="B23" s="10" t="n">
        <v>34755</v>
      </c>
      <c r="C23" s="11" t="n">
        <f aca="false">ROUND(B23*2*0.08,0)</f>
        <v>5561</v>
      </c>
      <c r="D23" s="11" t="n">
        <f aca="false">ROUND(C23*0.35,0)</f>
        <v>1946</v>
      </c>
      <c r="E23" s="12" t="n">
        <f aca="false">C23-D23</f>
        <v>3615</v>
      </c>
    </row>
    <row r="24" customFormat="false" ht="15.75" hidden="false" customHeight="false" outlineLevel="0" collapsed="false">
      <c r="A24" s="9" t="n">
        <v>595</v>
      </c>
      <c r="B24" s="10" t="n">
        <v>33895</v>
      </c>
      <c r="C24" s="11" t="n">
        <f aca="false">ROUND(B24*2*0.08,0)</f>
        <v>5423</v>
      </c>
      <c r="D24" s="11" t="n">
        <f aca="false">ROUND(C24*0.35,0)</f>
        <v>1898</v>
      </c>
      <c r="E24" s="12" t="n">
        <f aca="false">C24-D24</f>
        <v>3525</v>
      </c>
    </row>
    <row r="25" customFormat="false" ht="15.75" hidden="false" customHeight="false" outlineLevel="0" collapsed="false">
      <c r="A25" s="9" t="n">
        <v>590</v>
      </c>
      <c r="B25" s="10" t="n">
        <v>33610</v>
      </c>
      <c r="C25" s="11" t="n">
        <f aca="false">ROUND(B25*2*0.08,0)</f>
        <v>5378</v>
      </c>
      <c r="D25" s="11" t="n">
        <f aca="false">ROUND(C25*0.35,0)</f>
        <v>1882</v>
      </c>
      <c r="E25" s="12" t="n">
        <f aca="false">C25-D25</f>
        <v>3496</v>
      </c>
    </row>
    <row r="26" customFormat="false" ht="15.75" hidden="false" customHeight="false" outlineLevel="0" collapsed="false">
      <c r="A26" s="9" t="n">
        <v>580</v>
      </c>
      <c r="B26" s="10" t="n">
        <v>33035</v>
      </c>
      <c r="C26" s="11" t="n">
        <f aca="false">ROUND(B26*2*0.08,0)</f>
        <v>5286</v>
      </c>
      <c r="D26" s="11" t="n">
        <f aca="false">ROUND(C26*0.35,0)</f>
        <v>1850</v>
      </c>
      <c r="E26" s="12" t="n">
        <f aca="false">C26-D26</f>
        <v>3436</v>
      </c>
    </row>
    <row r="27" customFormat="false" ht="15.75" hidden="false" customHeight="false" outlineLevel="0" collapsed="false">
      <c r="A27" s="9" t="n">
        <v>570</v>
      </c>
      <c r="B27" s="10" t="n">
        <v>32465</v>
      </c>
      <c r="C27" s="11" t="n">
        <f aca="false">ROUND(B27*2*0.08,0)</f>
        <v>5194</v>
      </c>
      <c r="D27" s="11" t="n">
        <f aca="false">ROUND(C27*0.35,0)</f>
        <v>1818</v>
      </c>
      <c r="E27" s="12" t="n">
        <f aca="false">C27-D27</f>
        <v>3376</v>
      </c>
    </row>
    <row r="28" customFormat="false" ht="15.75" hidden="false" customHeight="false" outlineLevel="0" collapsed="false">
      <c r="A28" s="9" t="n">
        <v>565</v>
      </c>
      <c r="B28" s="10" t="n">
        <v>32175</v>
      </c>
      <c r="C28" s="11" t="n">
        <f aca="false">ROUND(B28*2*0.08,0)</f>
        <v>5148</v>
      </c>
      <c r="D28" s="11" t="n">
        <f aca="false">ROUND(C28*0.35,0)</f>
        <v>1802</v>
      </c>
      <c r="E28" s="12" t="n">
        <f aca="false">C28-D28</f>
        <v>3346</v>
      </c>
    </row>
    <row r="29" customFormat="false" ht="15.75" hidden="false" customHeight="false" outlineLevel="0" collapsed="false">
      <c r="A29" s="9" t="n">
        <v>560</v>
      </c>
      <c r="B29" s="10" t="n">
        <v>31890</v>
      </c>
      <c r="C29" s="11" t="n">
        <f aca="false">ROUND(B29*2*0.08,0)</f>
        <v>5102</v>
      </c>
      <c r="D29" s="11" t="n">
        <f aca="false">ROUND(C29*0.35,0)</f>
        <v>1786</v>
      </c>
      <c r="E29" s="12" t="n">
        <f aca="false">C29-D29</f>
        <v>3316</v>
      </c>
    </row>
    <row r="30" customFormat="false" ht="15.75" hidden="false" customHeight="false" outlineLevel="0" collapsed="false">
      <c r="A30" s="9" t="n">
        <v>550</v>
      </c>
      <c r="B30" s="10" t="n">
        <v>31315</v>
      </c>
      <c r="C30" s="11" t="n">
        <f aca="false">ROUND(B30*2*0.08,0)</f>
        <v>5010</v>
      </c>
      <c r="D30" s="11" t="n">
        <f aca="false">ROUND(C30*0.35,0)</f>
        <v>1754</v>
      </c>
      <c r="E30" s="12" t="n">
        <f aca="false">C30-D30</f>
        <v>3256</v>
      </c>
    </row>
    <row r="31" customFormat="false" ht="15.75" hidden="false" customHeight="false" outlineLevel="0" collapsed="false">
      <c r="A31" s="9" t="n">
        <v>545</v>
      </c>
      <c r="B31" s="10" t="n">
        <v>31030</v>
      </c>
      <c r="C31" s="11" t="n">
        <f aca="false">ROUND(B31*2*0.08,0)</f>
        <v>4965</v>
      </c>
      <c r="D31" s="11" t="n">
        <f aca="false">ROUND(C31*0.35,0)</f>
        <v>1738</v>
      </c>
      <c r="E31" s="12" t="n">
        <f aca="false">C31-D31</f>
        <v>3227</v>
      </c>
    </row>
    <row r="32" customFormat="false" ht="15.75" hidden="false" customHeight="false" outlineLevel="0" collapsed="false">
      <c r="A32" s="9" t="n">
        <v>540</v>
      </c>
      <c r="B32" s="10" t="n">
        <v>30745</v>
      </c>
      <c r="C32" s="11" t="n">
        <f aca="false">ROUND(B32*2*0.08,0)</f>
        <v>4919</v>
      </c>
      <c r="D32" s="11" t="n">
        <f aca="false">ROUND(C32*0.35,0)</f>
        <v>1722</v>
      </c>
      <c r="E32" s="12" t="n">
        <f aca="false">C32-D32</f>
        <v>3197</v>
      </c>
    </row>
    <row r="33" customFormat="false" ht="15.75" hidden="false" customHeight="false" outlineLevel="0" collapsed="false">
      <c r="A33" s="9" t="n">
        <v>535</v>
      </c>
      <c r="B33" s="10" t="n">
        <v>30460</v>
      </c>
      <c r="C33" s="11" t="n">
        <f aca="false">ROUND(B33*2*0.08,0)</f>
        <v>4874</v>
      </c>
      <c r="D33" s="11" t="n">
        <f aca="false">ROUND(C33*0.35,0)</f>
        <v>1706</v>
      </c>
      <c r="E33" s="12" t="n">
        <f aca="false">C33-D33</f>
        <v>3168</v>
      </c>
    </row>
    <row r="34" customFormat="false" ht="15.75" hidden="false" customHeight="false" outlineLevel="0" collapsed="false">
      <c r="A34" s="9" t="n">
        <v>530</v>
      </c>
      <c r="B34" s="10" t="n">
        <v>30170</v>
      </c>
      <c r="C34" s="11" t="n">
        <f aca="false">ROUND(B34*2*0.08,0)</f>
        <v>4827</v>
      </c>
      <c r="D34" s="11" t="n">
        <f aca="false">ROUND(C34*0.35,0)</f>
        <v>1689</v>
      </c>
      <c r="E34" s="12" t="n">
        <f aca="false">C34-D34</f>
        <v>3138</v>
      </c>
    </row>
    <row r="35" customFormat="false" ht="15.75" hidden="false" customHeight="false" outlineLevel="0" collapsed="false">
      <c r="A35" s="9" t="n">
        <v>520</v>
      </c>
      <c r="B35" s="10" t="n">
        <v>29600</v>
      </c>
      <c r="C35" s="11" t="n">
        <f aca="false">ROUND(B35*2*0.08,0)</f>
        <v>4736</v>
      </c>
      <c r="D35" s="11" t="n">
        <f aca="false">ROUND(C35*0.35,0)</f>
        <v>1658</v>
      </c>
      <c r="E35" s="12" t="n">
        <f aca="false">C35-D35</f>
        <v>3078</v>
      </c>
    </row>
    <row r="36" customFormat="false" ht="15.75" hidden="false" customHeight="false" outlineLevel="0" collapsed="false">
      <c r="A36" s="9" t="n">
        <v>515</v>
      </c>
      <c r="B36" s="10" t="n">
        <v>29310</v>
      </c>
      <c r="C36" s="11" t="n">
        <f aca="false">ROUND(B36*2*0.08,0)</f>
        <v>4690</v>
      </c>
      <c r="D36" s="11" t="n">
        <f aca="false">ROUND(C36*0.35,0)</f>
        <v>1642</v>
      </c>
      <c r="E36" s="12" t="n">
        <f aca="false">C36-D36</f>
        <v>3048</v>
      </c>
    </row>
    <row r="37" customFormat="false" ht="15.75" hidden="false" customHeight="false" outlineLevel="0" collapsed="false">
      <c r="A37" s="9" t="n">
        <v>510</v>
      </c>
      <c r="B37" s="10" t="n">
        <v>29025</v>
      </c>
      <c r="C37" s="11" t="n">
        <f aca="false">ROUND(B37*2*0.08,0)</f>
        <v>4644</v>
      </c>
      <c r="D37" s="11" t="n">
        <f aca="false">ROUND(C37*0.35,0)</f>
        <v>1625</v>
      </c>
      <c r="E37" s="12" t="n">
        <f aca="false">C37-D37</f>
        <v>3019</v>
      </c>
    </row>
    <row r="38" customFormat="false" ht="15.75" hidden="false" customHeight="false" outlineLevel="0" collapsed="false">
      <c r="A38" s="9" t="n">
        <v>505</v>
      </c>
      <c r="B38" s="10" t="n">
        <v>28740</v>
      </c>
      <c r="C38" s="11" t="n">
        <f aca="false">ROUND(B38*2*0.08,0)</f>
        <v>4598</v>
      </c>
      <c r="D38" s="11" t="n">
        <f aca="false">ROUND(C38*0.35,0)</f>
        <v>1609</v>
      </c>
      <c r="E38" s="12" t="n">
        <f aca="false">C38-D38</f>
        <v>2989</v>
      </c>
    </row>
    <row r="39" customFormat="false" ht="15.75" hidden="false" customHeight="false" outlineLevel="0" collapsed="false">
      <c r="A39" s="9" t="n">
        <v>500</v>
      </c>
      <c r="B39" s="10" t="n">
        <v>28450</v>
      </c>
      <c r="C39" s="11" t="n">
        <f aca="false">ROUND(B39*2*0.08,0)</f>
        <v>4552</v>
      </c>
      <c r="D39" s="11" t="n">
        <f aca="false">ROUND(C39*0.35,0)</f>
        <v>1593</v>
      </c>
      <c r="E39" s="12" t="n">
        <f aca="false">C39-D39</f>
        <v>2959</v>
      </c>
    </row>
    <row r="40" customFormat="false" ht="15.75" hidden="false" customHeight="false" outlineLevel="0" collapsed="false">
      <c r="A40" s="9" t="n">
        <v>490</v>
      </c>
      <c r="B40" s="10" t="n">
        <v>27880</v>
      </c>
      <c r="C40" s="11" t="n">
        <f aca="false">ROUND(B40*2*0.08,0)</f>
        <v>4461</v>
      </c>
      <c r="D40" s="11" t="n">
        <f aca="false">ROUND(C40*0.35,0)</f>
        <v>1561</v>
      </c>
      <c r="E40" s="12" t="n">
        <f aca="false">C40-D40</f>
        <v>2900</v>
      </c>
    </row>
    <row r="41" customFormat="false" ht="15.75" hidden="false" customHeight="false" outlineLevel="0" collapsed="false">
      <c r="A41" s="9" t="n">
        <v>485</v>
      </c>
      <c r="B41" s="10" t="n">
        <v>27595</v>
      </c>
      <c r="C41" s="11" t="n">
        <f aca="false">ROUND(B41*2*0.08,0)</f>
        <v>4415</v>
      </c>
      <c r="D41" s="11" t="n">
        <f aca="false">ROUND(C41*0.35,0)</f>
        <v>1545</v>
      </c>
      <c r="E41" s="12" t="n">
        <f aca="false">C41-D41</f>
        <v>2870</v>
      </c>
    </row>
    <row r="42" customFormat="false" ht="15.75" hidden="false" customHeight="false" outlineLevel="0" collapsed="false">
      <c r="A42" s="9" t="n">
        <v>480</v>
      </c>
      <c r="B42" s="10" t="n">
        <v>27305</v>
      </c>
      <c r="C42" s="11" t="n">
        <f aca="false">ROUND(B42*2*0.08,0)</f>
        <v>4369</v>
      </c>
      <c r="D42" s="11" t="n">
        <f aca="false">ROUND(C42*0.35,0)</f>
        <v>1529</v>
      </c>
      <c r="E42" s="12" t="n">
        <f aca="false">C42-D42</f>
        <v>2840</v>
      </c>
    </row>
    <row r="43" customFormat="false" ht="15.75" hidden="false" customHeight="false" outlineLevel="0" collapsed="false">
      <c r="A43" s="9" t="n">
        <v>475</v>
      </c>
      <c r="B43" s="10" t="n">
        <v>27020</v>
      </c>
      <c r="C43" s="11" t="n">
        <f aca="false">ROUND(B43*2*0.08,0)</f>
        <v>4323</v>
      </c>
      <c r="D43" s="11" t="n">
        <f aca="false">ROUND(C43*0.35,0)</f>
        <v>1513</v>
      </c>
      <c r="E43" s="12" t="n">
        <f aca="false">C43-D43</f>
        <v>2810</v>
      </c>
    </row>
    <row r="44" customFormat="false" ht="15.75" hidden="false" customHeight="false" outlineLevel="0" collapsed="false">
      <c r="A44" s="9" t="n">
        <v>470</v>
      </c>
      <c r="B44" s="10" t="n">
        <v>26735</v>
      </c>
      <c r="C44" s="11" t="n">
        <f aca="false">ROUND(B44*2*0.08,0)</f>
        <v>4278</v>
      </c>
      <c r="D44" s="11" t="n">
        <f aca="false">ROUND(C44*0.35,0)</f>
        <v>1497</v>
      </c>
      <c r="E44" s="12" t="n">
        <f aca="false">C44-D44</f>
        <v>2781</v>
      </c>
    </row>
    <row r="45" customFormat="false" ht="15.75" hidden="false" customHeight="false" outlineLevel="0" collapsed="false">
      <c r="A45" s="9" t="n">
        <v>460</v>
      </c>
      <c r="B45" s="10" t="n">
        <v>26160</v>
      </c>
      <c r="C45" s="11" t="n">
        <f aca="false">ROUND(B45*2*0.08,0)</f>
        <v>4186</v>
      </c>
      <c r="D45" s="11" t="n">
        <f aca="false">ROUND(C45*0.35,0)</f>
        <v>1465</v>
      </c>
      <c r="E45" s="12" t="n">
        <f aca="false">C45-D45</f>
        <v>2721</v>
      </c>
    </row>
    <row r="46" customFormat="false" ht="15.75" hidden="false" customHeight="false" outlineLevel="0" collapsed="false">
      <c r="A46" s="9" t="n">
        <v>455</v>
      </c>
      <c r="B46" s="10" t="n">
        <v>25875</v>
      </c>
      <c r="C46" s="11" t="n">
        <f aca="false">ROUND(B46*2*0.08,0)</f>
        <v>4140</v>
      </c>
      <c r="D46" s="11" t="n">
        <f aca="false">ROUND(C46*0.35,0)</f>
        <v>1449</v>
      </c>
      <c r="E46" s="12" t="n">
        <f aca="false">C46-D46</f>
        <v>2691</v>
      </c>
    </row>
    <row r="47" customFormat="false" ht="15.75" hidden="false" customHeight="false" outlineLevel="0" collapsed="false">
      <c r="A47" s="9" t="n">
        <v>450</v>
      </c>
      <c r="B47" s="10" t="n">
        <v>25585</v>
      </c>
      <c r="C47" s="11" t="n">
        <f aca="false">ROUND(B47*2*0.08,0)</f>
        <v>4094</v>
      </c>
      <c r="D47" s="11" t="n">
        <f aca="false">ROUND(C47*0.35,0)</f>
        <v>1433</v>
      </c>
      <c r="E47" s="12" t="n">
        <f aca="false">C47-D47</f>
        <v>2661</v>
      </c>
    </row>
    <row r="48" customFormat="false" ht="15.75" hidden="false" customHeight="false" outlineLevel="0" collapsed="false">
      <c r="A48" s="9" t="n">
        <v>445</v>
      </c>
      <c r="B48" s="10" t="n">
        <v>25300</v>
      </c>
      <c r="C48" s="11" t="n">
        <f aca="false">ROUND(B48*2*0.08,0)</f>
        <v>4048</v>
      </c>
      <c r="D48" s="11" t="n">
        <f aca="false">ROUND(C48*0.35,0)</f>
        <v>1417</v>
      </c>
      <c r="E48" s="12" t="n">
        <f aca="false">C48-D48</f>
        <v>2631</v>
      </c>
    </row>
    <row r="49" customFormat="false" ht="15.75" hidden="false" customHeight="false" outlineLevel="0" collapsed="false">
      <c r="A49" s="9" t="n">
        <v>440</v>
      </c>
      <c r="B49" s="10" t="n">
        <v>25015</v>
      </c>
      <c r="C49" s="11" t="n">
        <f aca="false">ROUND(B49*2*0.08,0)</f>
        <v>4002</v>
      </c>
      <c r="D49" s="11" t="n">
        <f aca="false">ROUND(C49*0.35,0)</f>
        <v>1401</v>
      </c>
      <c r="E49" s="12" t="n">
        <f aca="false">C49-D49</f>
        <v>2601</v>
      </c>
    </row>
    <row r="50" customFormat="false" ht="15.75" hidden="false" customHeight="false" outlineLevel="0" collapsed="false">
      <c r="A50" s="9" t="n">
        <v>430</v>
      </c>
      <c r="B50" s="10" t="n">
        <v>24440</v>
      </c>
      <c r="C50" s="11" t="n">
        <f aca="false">ROUND(B50*2*0.08,0)</f>
        <v>3910</v>
      </c>
      <c r="D50" s="11" t="n">
        <f aca="false">ROUND(C50*0.35,0)</f>
        <v>1369</v>
      </c>
      <c r="E50" s="12" t="n">
        <f aca="false">C50-D50</f>
        <v>2541</v>
      </c>
    </row>
    <row r="51" customFormat="false" ht="15.75" hidden="false" customHeight="false" outlineLevel="0" collapsed="false">
      <c r="A51" s="9" t="n">
        <v>425</v>
      </c>
      <c r="B51" s="10" t="n">
        <v>24155</v>
      </c>
      <c r="C51" s="11" t="n">
        <f aca="false">ROUND(B51*2*0.08,0)</f>
        <v>3865</v>
      </c>
      <c r="D51" s="11" t="n">
        <f aca="false">ROUND(C51*0.35,0)</f>
        <v>1353</v>
      </c>
      <c r="E51" s="12" t="n">
        <f aca="false">C51-D51</f>
        <v>2512</v>
      </c>
    </row>
    <row r="52" customFormat="false" ht="15.75" hidden="false" customHeight="false" outlineLevel="0" collapsed="false">
      <c r="A52" s="9" t="n">
        <v>420</v>
      </c>
      <c r="B52" s="10" t="n">
        <v>23870</v>
      </c>
      <c r="C52" s="11" t="n">
        <f aca="false">ROUND(B52*2*0.08,0)</f>
        <v>3819</v>
      </c>
      <c r="D52" s="11" t="n">
        <f aca="false">ROUND(C52*0.35,0)</f>
        <v>1337</v>
      </c>
      <c r="E52" s="12" t="n">
        <f aca="false">C52-D52</f>
        <v>2482</v>
      </c>
    </row>
    <row r="53" customFormat="false" ht="15.75" hidden="false" customHeight="false" outlineLevel="0" collapsed="false">
      <c r="A53" s="9" t="n">
        <v>410</v>
      </c>
      <c r="B53" s="10" t="n">
        <v>23295</v>
      </c>
      <c r="C53" s="11" t="n">
        <f aca="false">ROUND(B53*2*0.08,0)</f>
        <v>3727</v>
      </c>
      <c r="D53" s="11" t="n">
        <f aca="false">ROUND(C53*0.35,0)</f>
        <v>1304</v>
      </c>
      <c r="E53" s="12" t="n">
        <f aca="false">C53-D53</f>
        <v>2423</v>
      </c>
    </row>
    <row r="54" customFormat="false" ht="15.75" hidden="false" customHeight="false" outlineLevel="0" collapsed="false">
      <c r="A54" s="9" t="n">
        <v>400</v>
      </c>
      <c r="B54" s="10" t="n">
        <v>22720</v>
      </c>
      <c r="C54" s="11" t="n">
        <f aca="false">ROUND(B54*2*0.08,0)</f>
        <v>3635</v>
      </c>
      <c r="D54" s="11" t="n">
        <f aca="false">ROUND(C54*0.35,0)</f>
        <v>1272</v>
      </c>
      <c r="E54" s="12" t="n">
        <f aca="false">C54-D54</f>
        <v>2363</v>
      </c>
    </row>
    <row r="55" customFormat="false" ht="15.75" hidden="false" customHeight="false" outlineLevel="0" collapsed="false">
      <c r="A55" s="9" t="n">
        <v>395</v>
      </c>
      <c r="B55" s="10" t="n">
        <v>22435</v>
      </c>
      <c r="C55" s="11" t="n">
        <f aca="false">ROUND(B55*2*0.08,0)</f>
        <v>3590</v>
      </c>
      <c r="D55" s="11" t="n">
        <f aca="false">ROUND(C55*0.35,0)</f>
        <v>1257</v>
      </c>
      <c r="E55" s="12" t="n">
        <f aca="false">C55-D55</f>
        <v>2333</v>
      </c>
    </row>
    <row r="56" customFormat="false" ht="15.75" hidden="false" customHeight="false" outlineLevel="0" collapsed="false">
      <c r="A56" s="9" t="n">
        <v>390</v>
      </c>
      <c r="B56" s="10" t="n">
        <v>22150</v>
      </c>
      <c r="C56" s="11" t="n">
        <f aca="false">ROUND(B56*2*0.08,0)</f>
        <v>3544</v>
      </c>
      <c r="D56" s="11" t="n">
        <f aca="false">ROUND(C56*0.35,0)</f>
        <v>1240</v>
      </c>
      <c r="E56" s="12" t="n">
        <f aca="false">C56-D56</f>
        <v>2304</v>
      </c>
    </row>
    <row r="57" customFormat="false" ht="15.75" hidden="false" customHeight="false" outlineLevel="0" collapsed="false">
      <c r="A57" s="9" t="n">
        <v>380</v>
      </c>
      <c r="B57" s="10" t="n">
        <v>21575</v>
      </c>
      <c r="C57" s="11" t="n">
        <f aca="false">ROUND(B57*2*0.08,0)</f>
        <v>3452</v>
      </c>
      <c r="D57" s="11" t="n">
        <f aca="false">ROUND(C57*0.35,0)</f>
        <v>1208</v>
      </c>
      <c r="E57" s="12" t="n">
        <f aca="false">C57-D57</f>
        <v>2244</v>
      </c>
    </row>
    <row r="58" customFormat="false" ht="15.75" hidden="false" customHeight="false" outlineLevel="0" collapsed="false">
      <c r="A58" s="9" t="n">
        <v>370</v>
      </c>
      <c r="B58" s="10" t="n">
        <v>21005</v>
      </c>
      <c r="C58" s="11" t="n">
        <f aca="false">ROUND(B58*2*0.08,0)</f>
        <v>3361</v>
      </c>
      <c r="D58" s="11" t="n">
        <f aca="false">ROUND(C58*0.35,0)</f>
        <v>1176</v>
      </c>
      <c r="E58" s="12" t="n">
        <f aca="false">C58-D58</f>
        <v>2185</v>
      </c>
    </row>
    <row r="59" customFormat="false" ht="15.75" hidden="false" customHeight="false" outlineLevel="0" collapsed="false">
      <c r="A59" s="13" t="n">
        <v>360</v>
      </c>
      <c r="B59" s="14" t="n">
        <v>20430</v>
      </c>
      <c r="C59" s="11" t="n">
        <f aca="false">ROUND(B59*2*0.08,0)</f>
        <v>3269</v>
      </c>
      <c r="D59" s="11" t="n">
        <f aca="false">ROUND(C59*0.35,0)</f>
        <v>1144</v>
      </c>
      <c r="E59" s="12" t="n">
        <f aca="false">C59-D59</f>
        <v>2125</v>
      </c>
    </row>
    <row r="60" customFormat="false" ht="15.75" hidden="false" customHeight="false" outlineLevel="0" collapsed="false">
      <c r="A60" s="13" t="n">
        <v>350</v>
      </c>
      <c r="B60" s="14" t="n">
        <v>19855</v>
      </c>
      <c r="C60" s="11" t="n">
        <f aca="false">ROUND(B60*2*0.08,0)</f>
        <v>3177</v>
      </c>
      <c r="D60" s="11" t="n">
        <f aca="false">ROUND(C60*0.35,0)</f>
        <v>1112</v>
      </c>
      <c r="E60" s="12" t="n">
        <f aca="false">C60-D60</f>
        <v>2065</v>
      </c>
    </row>
    <row r="61" customFormat="false" ht="15.75" hidden="false" customHeight="false" outlineLevel="0" collapsed="false">
      <c r="A61" s="13" t="n">
        <v>340</v>
      </c>
      <c r="B61" s="14" t="n">
        <v>19285</v>
      </c>
      <c r="C61" s="11" t="n">
        <f aca="false">ROUND(B61*2*0.08,0)</f>
        <v>3086</v>
      </c>
      <c r="D61" s="11" t="n">
        <f aca="false">ROUND(C61*0.35,0)</f>
        <v>1080</v>
      </c>
      <c r="E61" s="12" t="n">
        <f aca="false">C61-D61</f>
        <v>2006</v>
      </c>
    </row>
    <row r="62" customFormat="false" ht="15.75" hidden="false" customHeight="false" outlineLevel="0" collapsed="false">
      <c r="A62" s="13" t="n">
        <v>330</v>
      </c>
      <c r="B62" s="14" t="n">
        <v>18710</v>
      </c>
      <c r="C62" s="11" t="n">
        <f aca="false">ROUND(B62*2*0.08,0)</f>
        <v>2994</v>
      </c>
      <c r="D62" s="11" t="n">
        <f aca="false">ROUND(C62*0.35,0)</f>
        <v>1048</v>
      </c>
      <c r="E62" s="12" t="n">
        <f aca="false">C62-D62</f>
        <v>1946</v>
      </c>
    </row>
    <row r="63" customFormat="false" ht="15.75" hidden="false" customHeight="false" outlineLevel="0" collapsed="false">
      <c r="A63" s="13" t="n">
        <v>320</v>
      </c>
      <c r="B63" s="14" t="n">
        <v>18140</v>
      </c>
      <c r="C63" s="11" t="n">
        <f aca="false">ROUND(B63*2*0.08,0)</f>
        <v>2902</v>
      </c>
      <c r="D63" s="11" t="n">
        <f aca="false">ROUND(C63*0.35,0)</f>
        <v>1016</v>
      </c>
      <c r="E63" s="12" t="n">
        <f aca="false">C63-D63</f>
        <v>1886</v>
      </c>
    </row>
    <row r="64" customFormat="false" ht="15.75" hidden="false" customHeight="false" outlineLevel="0" collapsed="false">
      <c r="A64" s="13" t="n">
        <v>310</v>
      </c>
      <c r="B64" s="14" t="n">
        <v>17565</v>
      </c>
      <c r="C64" s="11" t="n">
        <f aca="false">ROUND(B64*2*0.08,0)</f>
        <v>2810</v>
      </c>
      <c r="D64" s="11" t="n">
        <f aca="false">ROUND(C64*0.35,0)</f>
        <v>983</v>
      </c>
      <c r="E64" s="12" t="n">
        <f aca="false">C64-D64</f>
        <v>1827</v>
      </c>
    </row>
    <row r="65" customFormat="false" ht="15.75" hidden="false" customHeight="false" outlineLevel="0" collapsed="false">
      <c r="A65" s="13" t="n">
        <v>300</v>
      </c>
      <c r="B65" s="14" t="n">
        <v>16990</v>
      </c>
      <c r="C65" s="11" t="n">
        <f aca="false">ROUND(B65*2*0.08,0)</f>
        <v>2718</v>
      </c>
      <c r="D65" s="11" t="n">
        <f aca="false">ROUND(C65*0.35,0)</f>
        <v>951</v>
      </c>
      <c r="E65" s="12" t="n">
        <f aca="false">C65-D65</f>
        <v>1767</v>
      </c>
    </row>
    <row r="66" customFormat="false" ht="15.75" hidden="false" customHeight="false" outlineLevel="0" collapsed="false">
      <c r="A66" s="13" t="n">
        <v>290</v>
      </c>
      <c r="B66" s="14" t="n">
        <v>16420</v>
      </c>
      <c r="C66" s="11" t="n">
        <f aca="false">ROUND(B66*2*0.08,0)</f>
        <v>2627</v>
      </c>
      <c r="D66" s="11" t="n">
        <f aca="false">ROUND(C66*0.35,0)</f>
        <v>919</v>
      </c>
      <c r="E66" s="12" t="n">
        <f aca="false">C66-D66</f>
        <v>1708</v>
      </c>
    </row>
    <row r="67" customFormat="false" ht="15.75" hidden="false" customHeight="false" outlineLevel="0" collapsed="false">
      <c r="A67" s="13" t="n">
        <v>280</v>
      </c>
      <c r="B67" s="14" t="n">
        <v>15845</v>
      </c>
      <c r="C67" s="11" t="n">
        <f aca="false">ROUND(B67*2*0.08,0)</f>
        <v>2535</v>
      </c>
      <c r="D67" s="11" t="n">
        <f aca="false">ROUND(C67*0.35,0)</f>
        <v>887</v>
      </c>
      <c r="E67" s="12" t="n">
        <f aca="false">C67-D67</f>
        <v>1648</v>
      </c>
    </row>
    <row r="68" customFormat="false" ht="15.75" hidden="false" customHeight="false" outlineLevel="0" collapsed="false">
      <c r="A68" s="13" t="n">
        <v>270</v>
      </c>
      <c r="B68" s="14" t="n">
        <v>15275</v>
      </c>
      <c r="C68" s="11" t="n">
        <f aca="false">ROUND(B68*2*0.08,0)</f>
        <v>2444</v>
      </c>
      <c r="D68" s="11" t="n">
        <f aca="false">ROUND(C68*0.35,0)</f>
        <v>855</v>
      </c>
      <c r="E68" s="12" t="n">
        <f aca="false">C68-D68</f>
        <v>1589</v>
      </c>
    </row>
    <row r="69" customFormat="false" ht="15.75" hidden="false" customHeight="false" outlineLevel="0" collapsed="false">
      <c r="A69" s="13" t="n">
        <v>260</v>
      </c>
      <c r="B69" s="14" t="n">
        <v>14700</v>
      </c>
      <c r="C69" s="11" t="n">
        <f aca="false">ROUND(B69*2*0.08,0)</f>
        <v>2352</v>
      </c>
      <c r="D69" s="11" t="n">
        <f aca="false">ROUND(C69*0.35,0)</f>
        <v>823</v>
      </c>
      <c r="E69" s="12" t="n">
        <f aca="false">C69-D69</f>
        <v>1529</v>
      </c>
    </row>
    <row r="70" customFormat="false" ht="15.75" hidden="false" customHeight="false" outlineLevel="0" collapsed="false">
      <c r="A70" s="13" t="n">
        <v>250</v>
      </c>
      <c r="B70" s="14" t="n">
        <v>14125</v>
      </c>
      <c r="C70" s="11" t="n">
        <f aca="false">ROUND(B70*2*0.08,0)</f>
        <v>2260</v>
      </c>
      <c r="D70" s="11" t="n">
        <f aca="false">ROUND(C70*0.35,0)</f>
        <v>791</v>
      </c>
      <c r="E70" s="12" t="n">
        <f aca="false">C70-D70</f>
        <v>1469</v>
      </c>
    </row>
    <row r="71" customFormat="false" ht="15.75" hidden="false" customHeight="false" outlineLevel="0" collapsed="false">
      <c r="A71" s="13" t="n">
        <v>240</v>
      </c>
      <c r="B71" s="14" t="n">
        <v>13555</v>
      </c>
      <c r="C71" s="11" t="n">
        <f aca="false">ROUND(B71*2*0.08,0)</f>
        <v>2169</v>
      </c>
      <c r="D71" s="11" t="n">
        <f aca="false">ROUND(C71*0.35,0)</f>
        <v>759</v>
      </c>
      <c r="E71" s="12" t="n">
        <f aca="false">C71-D71</f>
        <v>1410</v>
      </c>
    </row>
    <row r="72" customFormat="false" ht="15.75" hidden="false" customHeight="false" outlineLevel="0" collapsed="false">
      <c r="A72" s="13" t="n">
        <v>230</v>
      </c>
      <c r="B72" s="14" t="n">
        <v>12980</v>
      </c>
      <c r="C72" s="11" t="n">
        <f aca="false">ROUND(B72*2*0.08,0)</f>
        <v>2077</v>
      </c>
      <c r="D72" s="11" t="n">
        <f aca="false">ROUND(C72*0.35,0)</f>
        <v>727</v>
      </c>
      <c r="E72" s="12" t="n">
        <f aca="false">C72-D72</f>
        <v>1350</v>
      </c>
    </row>
    <row r="73" customFormat="false" ht="15.75" hidden="false" customHeight="false" outlineLevel="0" collapsed="false">
      <c r="A73" s="13" t="n">
        <v>220</v>
      </c>
      <c r="B73" s="14" t="n">
        <v>12410</v>
      </c>
      <c r="C73" s="11" t="n">
        <f aca="false">ROUND(B73*2*0.08,0)</f>
        <v>1986</v>
      </c>
      <c r="D73" s="11" t="n">
        <f aca="false">ROUND(C73*0.35,0)</f>
        <v>695</v>
      </c>
      <c r="E73" s="12" t="n">
        <f aca="false">C73-D73</f>
        <v>1291</v>
      </c>
    </row>
    <row r="74" customFormat="false" ht="15.75" hidden="false" customHeight="false" outlineLevel="0" collapsed="false">
      <c r="A74" s="13" t="n">
        <v>210</v>
      </c>
      <c r="B74" s="14" t="n">
        <v>12005</v>
      </c>
      <c r="C74" s="11" t="n">
        <f aca="false">ROUND(B74*2*0.08,0)</f>
        <v>1921</v>
      </c>
      <c r="D74" s="11" t="n">
        <f aca="false">ROUND(C74*0.35,0)</f>
        <v>672</v>
      </c>
      <c r="E74" s="12" t="n">
        <f aca="false">C74-D74</f>
        <v>1249</v>
      </c>
    </row>
    <row r="75" customFormat="false" ht="15.75" hidden="false" customHeight="false" outlineLevel="0" collapsed="false">
      <c r="A75" s="13" t="n">
        <v>200</v>
      </c>
      <c r="B75" s="14" t="n">
        <v>11605</v>
      </c>
      <c r="C75" s="11" t="n">
        <f aca="false">ROUND(B75*2*0.08,0)</f>
        <v>1857</v>
      </c>
      <c r="D75" s="11" t="n">
        <f aca="false">ROUND(C75*0.35,0)</f>
        <v>650</v>
      </c>
      <c r="E75" s="12" t="n">
        <f aca="false">C75-D75</f>
        <v>1207</v>
      </c>
    </row>
    <row r="76" customFormat="false" ht="15.75" hidden="false" customHeight="false" outlineLevel="0" collapsed="false">
      <c r="A76" s="13" t="n">
        <v>190</v>
      </c>
      <c r="B76" s="14" t="n">
        <v>11205</v>
      </c>
      <c r="C76" s="11" t="n">
        <f aca="false">ROUND(B76*2*0.08,0)</f>
        <v>1793</v>
      </c>
      <c r="D76" s="11" t="n">
        <f aca="false">ROUND(C76*0.35,0)</f>
        <v>628</v>
      </c>
      <c r="E76" s="12" t="n">
        <f aca="false">C76-D76</f>
        <v>1165</v>
      </c>
    </row>
    <row r="77" customFormat="false" ht="15.75" hidden="false" customHeight="false" outlineLevel="0" collapsed="false">
      <c r="A77" s="13" t="n">
        <v>180</v>
      </c>
      <c r="B77" s="14" t="n">
        <v>10805</v>
      </c>
      <c r="C77" s="11" t="n">
        <f aca="false">ROUND(B77*2*0.08,0)</f>
        <v>1729</v>
      </c>
      <c r="D77" s="11" t="n">
        <f aca="false">ROUND(C77*0.35,0)</f>
        <v>605</v>
      </c>
      <c r="E77" s="12" t="n">
        <f aca="false">C77-D77</f>
        <v>1124</v>
      </c>
    </row>
    <row r="78" customFormat="false" ht="15.75" hidden="false" customHeight="false" outlineLevel="0" collapsed="false">
      <c r="A78" s="13" t="n">
        <v>170</v>
      </c>
      <c r="B78" s="14" t="n">
        <v>10405</v>
      </c>
      <c r="C78" s="11" t="n">
        <f aca="false">ROUND(B78*2*0.08,0)</f>
        <v>1665</v>
      </c>
      <c r="D78" s="11" t="n">
        <f aca="false">ROUND(C78*0.35,0)</f>
        <v>583</v>
      </c>
      <c r="E78" s="12" t="n">
        <f aca="false">C78-D78</f>
        <v>1082</v>
      </c>
    </row>
    <row r="79" customFormat="false" ht="16.5" hidden="false" customHeight="false" outlineLevel="0" collapsed="false">
      <c r="A79" s="15" t="n">
        <v>160</v>
      </c>
      <c r="B79" s="16" t="n">
        <v>10000</v>
      </c>
      <c r="C79" s="17" t="n">
        <f aca="false">ROUND(B79*2*0.08,0)</f>
        <v>1600</v>
      </c>
      <c r="D79" s="17" t="n">
        <f aca="false">ROUND(C79*0.35,0)</f>
        <v>560</v>
      </c>
      <c r="E79" s="18" t="n">
        <f aca="false">C79-D79</f>
        <v>1040</v>
      </c>
    </row>
    <row r="80" customFormat="false" ht="16.5" hidden="false" customHeight="false" outlineLevel="0" collapsed="false">
      <c r="A80" s="19" t="s">
        <v>10</v>
      </c>
      <c r="B80" s="20"/>
      <c r="C80" s="20"/>
      <c r="D80" s="20"/>
      <c r="E80" s="21"/>
    </row>
    <row r="81" customFormat="false" ht="16.5" hidden="false" customHeight="false" outlineLevel="0" collapsed="false">
      <c r="A81" s="22" t="s">
        <v>11</v>
      </c>
      <c r="B81" s="23"/>
      <c r="C81" s="23"/>
      <c r="D81" s="23"/>
      <c r="E81" s="24"/>
    </row>
    <row r="82" customFormat="false" ht="16.5" hidden="false" customHeight="false" outlineLevel="0" collapsed="false">
      <c r="A82" s="22" t="s">
        <v>12</v>
      </c>
      <c r="B82" s="23"/>
      <c r="C82" s="23"/>
      <c r="D82" s="23"/>
      <c r="E82" s="24"/>
    </row>
    <row r="83" customFormat="false" ht="17.25" hidden="false" customHeight="false" outlineLevel="0" collapsed="false">
      <c r="A83" s="25" t="s">
        <v>13</v>
      </c>
      <c r="B83" s="26"/>
      <c r="C83" s="26"/>
      <c r="D83" s="26"/>
      <c r="E83" s="27"/>
    </row>
    <row r="85" customFormat="false" ht="15.75" hidden="false" customHeight="false" outlineLevel="0" collapsed="false">
      <c r="C85" s="28"/>
    </row>
  </sheetData>
  <mergeCells count="1">
    <mergeCell ref="A2:E2"/>
  </mergeCells>
  <printOptions headings="false" gridLines="false" gridLinesSet="true" horizontalCentered="false" verticalCentered="true"/>
  <pageMargins left="0.984027777777778" right="0.747916666666667" top="0.0784722222222222" bottom="0.315277777777778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7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7T22:58:06Z</dcterms:created>
  <dc:creator>C.J. CHANG</dc:creator>
  <dc:description/>
  <dc:language>en-US</dc:language>
  <cp:lastModifiedBy>sms</cp:lastModifiedBy>
  <cp:lastPrinted>2002-12-07T04:00:07Z</cp:lastPrinted>
  <dcterms:modified xsi:type="dcterms:W3CDTF">2004-12-08T06:29:47Z</dcterms:modified>
  <cp:revision>0</cp:revision>
  <dc:subject/>
  <dc:title>計算表</dc:title>
</cp:coreProperties>
</file>